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  <sheet name="Feuil8" sheetId="8" state="visible" r:id="rId9"/>
    <sheet name="Feuil9" sheetId="9" state="visible" r:id="rId10"/>
    <sheet name="Feuil10" sheetId="10" state="visible" r:id="rId11"/>
    <sheet name="Feuil11" sheetId="11" state="visible" r:id="rId12"/>
    <sheet name="Feuil12" sheetId="12" state="visible" r:id="rId13"/>
    <sheet name="Feuil13" sheetId="13" state="visible" r:id="rId14"/>
    <sheet name="Feuil14" sheetId="14" state="visible" r:id="rId15"/>
    <sheet name="Feuil15" sheetId="15" state="visible" r:id="rId16"/>
    <sheet name="Feuil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a =</t>
  </si>
  <si>
    <t xml:space="preserve">Cb =</t>
  </si>
  <si>
    <t xml:space="preserve">Dosage d'un acide fort par une base forte</t>
  </si>
  <si>
    <t xml:space="preserve">Va =</t>
  </si>
  <si>
    <t xml:space="preserve">pH</t>
  </si>
  <si>
    <t xml:space="preserve">[H3O+]</t>
  </si>
  <si>
    <t xml:space="preserve">[HO-]</t>
  </si>
  <si>
    <t xml:space="preserve">Vb</t>
  </si>
  <si>
    <t xml:space="preserve">Formule : vb=va*([OH-]-[H3O+]+ca)/([H3O+]-[OH-]+c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comic"/>
      <family val="5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>
        <color rgb="FF802060"/>
      </left>
      <right style="thin"/>
      <top style="double">
        <color rgb="FF802060"/>
      </top>
      <bottom style="thin"/>
      <diagonal/>
    </border>
    <border diagonalUp="false" diagonalDown="false">
      <left style="thin">
        <color rgb="FF488436"/>
      </left>
      <right style="thin"/>
      <top style="double">
        <color rgb="FF802060"/>
      </top>
      <bottom style="thin"/>
      <diagonal/>
    </border>
    <border diagonalUp="false" diagonalDown="false">
      <left style="thin">
        <color rgb="FF488436"/>
      </left>
      <right style="double">
        <color rgb="FF802060"/>
      </right>
      <top style="double">
        <color rgb="FF802060"/>
      </top>
      <bottom style="thin"/>
      <diagonal/>
    </border>
    <border diagonalUp="false" diagonalDown="false">
      <left style="double">
        <color rgb="FF802060"/>
      </left>
      <right style="thin"/>
      <top style="thin"/>
      <bottom style="thin"/>
      <diagonal/>
    </border>
    <border diagonalUp="false" diagonalDown="false">
      <left style="thin">
        <color rgb="FF488436"/>
      </left>
      <right style="thin"/>
      <top style="thin"/>
      <bottom style="thin"/>
      <diagonal/>
    </border>
    <border diagonalUp="false" diagonalDown="false">
      <left style="thin">
        <color rgb="FF488436"/>
      </left>
      <right style="double">
        <color rgb="FF802060"/>
      </right>
      <top style="thin"/>
      <bottom style="thin"/>
      <diagonal/>
    </border>
    <border diagonalUp="false" diagonalDown="false">
      <left style="double">
        <color rgb="FF802060"/>
      </left>
      <right style="thin"/>
      <top style="thin"/>
      <bottom style="double">
        <color rgb="FF802060"/>
      </bottom>
      <diagonal/>
    </border>
    <border diagonalUp="false" diagonalDown="false">
      <left style="thin">
        <color rgb="FF488436"/>
      </left>
      <right style="thin"/>
      <top style="thin"/>
      <bottom style="double">
        <color rgb="FF80206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8843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os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909874769041"/>
          <c:y val="0.162341581170791"/>
          <c:w val="0.629542188462328"/>
          <c:h val="0.7450211225105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6:$D$121</c:f>
              <c:numCache>
                <c:formatCode>General</c:formatCode>
                <c:ptCount val="116"/>
                <c:pt idx="0">
                  <c:v>5.00016694715805E-012</c:v>
                </c:pt>
                <c:pt idx="1">
                  <c:v>5.19493853299566</c:v>
                </c:pt>
                <c:pt idx="2">
                  <c:v>8.18181818198347</c:v>
                </c:pt>
                <c:pt idx="3">
                  <c:v>9.38693139995996</c:v>
                </c:pt>
                <c:pt idx="4">
                  <c:v>9.80198019998039</c:v>
                </c:pt>
                <c:pt idx="5">
                  <c:v>9.93695382261954</c:v>
                </c:pt>
                <c:pt idx="6">
                  <c:v>9.98001999998004</c:v>
                </c:pt>
                <c:pt idx="7">
                  <c:v>9.99367750725298</c:v>
                </c:pt>
                <c:pt idx="8">
                  <c:v>9.99800039994001</c:v>
                </c:pt>
                <c:pt idx="9">
                  <c:v>9.99936819688289</c:v>
                </c:pt>
                <c:pt idx="10">
                  <c:v>9.99980200196018</c:v>
                </c:pt>
                <c:pt idx="11">
                  <c:v>9.99994307916412</c:v>
                </c:pt>
                <c:pt idx="12">
                  <c:v>10</c:v>
                </c:pt>
                <c:pt idx="13">
                  <c:v>10.0000569211599</c:v>
                </c:pt>
                <c:pt idx="14">
                  <c:v>10.0001980019602</c:v>
                </c:pt>
                <c:pt idx="15">
                  <c:v>10.0006318430372</c:v>
                </c:pt>
                <c:pt idx="16">
                  <c:v>10.00199999998</c:v>
                </c:pt>
                <c:pt idx="17">
                  <c:v>10.0063264926674</c:v>
                </c:pt>
                <c:pt idx="18">
                  <c:v>10.02001999998</c:v>
                </c:pt>
                <c:pt idx="19">
                  <c:v>10.0634461813005</c:v>
                </c:pt>
                <c:pt idx="20">
                  <c:v>10.2020201999796</c:v>
                </c:pt>
                <c:pt idx="21">
                  <c:v>10.6531086399999</c:v>
                </c:pt>
                <c:pt idx="22">
                  <c:v>12.2222222219753</c:v>
                </c:pt>
                <c:pt idx="23">
                  <c:v>12.8804820254067</c:v>
                </c:pt>
                <c:pt idx="24">
                  <c:v>13.7667809301393</c:v>
                </c:pt>
                <c:pt idx="25">
                  <c:v>14.9852034967677</c:v>
                </c:pt>
                <c:pt idx="26">
                  <c:v>19.24950591135</c:v>
                </c:pt>
              </c:numCache>
            </c:numRef>
          </c:xVal>
          <c:yVal>
            <c:numRef>
              <c:f>Feuil1!$A$6:$A$121</c:f>
              <c:numCache>
                <c:formatCode>General</c:formatCode>
                <c:ptCount val="116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3.5</c:v>
                </c:pt>
                <c:pt idx="6">
                  <c:v>4</c:v>
                </c:pt>
                <c:pt idx="7">
                  <c:v>4.5</c:v>
                </c:pt>
                <c:pt idx="8">
                  <c:v>5</c:v>
                </c:pt>
                <c:pt idx="9">
                  <c:v>5.5</c:v>
                </c:pt>
                <c:pt idx="10">
                  <c:v>6</c:v>
                </c:pt>
                <c:pt idx="11">
                  <c:v>6.5</c:v>
                </c:pt>
                <c:pt idx="12">
                  <c:v>7</c:v>
                </c:pt>
                <c:pt idx="13">
                  <c:v>7.5</c:v>
                </c:pt>
                <c:pt idx="14">
                  <c:v>8</c:v>
                </c:pt>
                <c:pt idx="15">
                  <c:v>8.5</c:v>
                </c:pt>
                <c:pt idx="16">
                  <c:v>9</c:v>
                </c:pt>
                <c:pt idx="17">
                  <c:v>9.5</c:v>
                </c:pt>
                <c:pt idx="18">
                  <c:v>10</c:v>
                </c:pt>
                <c:pt idx="19">
                  <c:v>10.5</c:v>
                </c:pt>
                <c:pt idx="20">
                  <c:v>11</c:v>
                </c:pt>
                <c:pt idx="21">
                  <c:v>11.5</c:v>
                </c:pt>
                <c:pt idx="22">
                  <c:v>12</c:v>
                </c:pt>
                <c:pt idx="23">
                  <c:v>12.1</c:v>
                </c:pt>
                <c:pt idx="24">
                  <c:v>12.2</c:v>
                </c:pt>
                <c:pt idx="25">
                  <c:v>12.3</c:v>
                </c:pt>
                <c:pt idx="26">
                  <c:v>12.5</c:v>
                </c:pt>
              </c:numCache>
            </c:numRef>
          </c:yVal>
          <c:smooth val="1"/>
        </c:ser>
        <c:axId val="67416019"/>
        <c:axId val="42669447"/>
      </c:scatterChart>
      <c:valAx>
        <c:axId val="674160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b en m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69447"/>
        <c:crossesAt val="0"/>
        <c:crossBetween val="midCat"/>
      </c:valAx>
      <c:valAx>
        <c:axId val="42669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1601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2520</xdr:colOff>
      <xdr:row>5</xdr:row>
      <xdr:rowOff>109800</xdr:rowOff>
    </xdr:from>
    <xdr:to>
      <xdr:col>8</xdr:col>
      <xdr:colOff>662400</xdr:colOff>
      <xdr:row>24</xdr:row>
      <xdr:rowOff>153360</xdr:rowOff>
    </xdr:to>
    <xdr:graphicFrame>
      <xdr:nvGraphicFramePr>
        <xdr:cNvPr id="0" name="Chart 1"/>
        <xdr:cNvGraphicFramePr/>
      </xdr:nvGraphicFramePr>
      <xdr:xfrm>
        <a:off x="2242800" y="1440720"/>
        <a:ext cx="3506760" cy="357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33" activeCellId="0" sqref="A33:IV37 A33:IV37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8.99"/>
    <col collapsed="false" customWidth="true" hidden="false" outlineLevel="0" max="3" min="3" style="1" width="8.41"/>
    <col collapsed="false" customWidth="true" hidden="false" outlineLevel="0" max="4" min="4" style="2" width="5.56"/>
  </cols>
  <sheetData>
    <row r="1" customFormat="false" ht="14.65" hidden="false" customHeight="false" outlineLevel="0" collapsed="false">
      <c r="A1" s="3" t="s">
        <v>0</v>
      </c>
      <c r="B1" s="4" t="n">
        <v>0.1</v>
      </c>
    </row>
    <row r="2" customFormat="false" ht="17" hidden="false" customHeight="false" outlineLevel="0" collapsed="false">
      <c r="A2" s="5" t="s">
        <v>1</v>
      </c>
      <c r="B2" s="6" t="n">
        <v>0.1</v>
      </c>
      <c r="D2" s="7" t="s">
        <v>2</v>
      </c>
      <c r="E2" s="8"/>
      <c r="F2" s="8"/>
      <c r="G2" s="8"/>
      <c r="H2" s="8"/>
      <c r="I2" s="9"/>
    </row>
    <row r="3" customFormat="false" ht="14.65" hidden="false" customHeight="false" outlineLevel="0" collapsed="false">
      <c r="A3" s="10" t="s">
        <v>3</v>
      </c>
      <c r="B3" s="11" t="n">
        <v>10</v>
      </c>
    </row>
    <row r="4" customFormat="false" ht="38.25" hidden="false" customHeight="true" outlineLevel="0" collapsed="false"/>
    <row r="5" s="15" customFormat="true" ht="20.25" hidden="false" customHeight="true" outlineLevel="0" collapsed="false">
      <c r="A5" s="12" t="s">
        <v>4</v>
      </c>
      <c r="B5" s="13" t="s">
        <v>5</v>
      </c>
      <c r="C5" s="13" t="s">
        <v>6</v>
      </c>
      <c r="D5" s="14" t="s">
        <v>7</v>
      </c>
    </row>
    <row r="6" customFormat="false" ht="14.65" hidden="false" customHeight="false" outlineLevel="0" collapsed="false">
      <c r="A6" s="16" t="n">
        <v>1</v>
      </c>
      <c r="B6" s="17" t="n">
        <f aca="false">10^-A6</f>
        <v>0.1</v>
      </c>
      <c r="C6" s="17" t="n">
        <f aca="false">10^-14/B6</f>
        <v>1E-013</v>
      </c>
      <c r="D6" s="18" t="n">
        <f aca="false">$B$3*(C6-B6+$B$1)/(B6-C6+$B$2)</f>
        <v>5.00016694715805E-012</v>
      </c>
    </row>
    <row r="7" customFormat="false" ht="14.65" hidden="false" customHeight="false" outlineLevel="0" collapsed="false">
      <c r="A7" s="16" t="n">
        <v>1.5</v>
      </c>
      <c r="B7" s="17" t="n">
        <f aca="false">10^-A7</f>
        <v>0.0316227766016838</v>
      </c>
      <c r="C7" s="17" t="n">
        <f aca="false">10^-14/B7</f>
        <v>3.16227766016838E-013</v>
      </c>
      <c r="D7" s="18" t="n">
        <f aca="false">$B$3*(C7-B7+$B$1)/(B7-C7+$B$2)</f>
        <v>5.19493853299566</v>
      </c>
    </row>
    <row r="8" customFormat="false" ht="14.65" hidden="false" customHeight="false" outlineLevel="0" collapsed="false">
      <c r="A8" s="16" t="n">
        <v>2</v>
      </c>
      <c r="B8" s="17" t="n">
        <f aca="false">10^-A8</f>
        <v>0.01</v>
      </c>
      <c r="C8" s="17" t="n">
        <f aca="false">10^-14/B8</f>
        <v>1E-012</v>
      </c>
      <c r="D8" s="18" t="n">
        <f aca="false">$B$3*(C8-B8+$B$1)/(B8-C8+$B$2)</f>
        <v>8.18181818198347</v>
      </c>
    </row>
    <row r="9" customFormat="false" ht="14.65" hidden="false" customHeight="false" outlineLevel="0" collapsed="false">
      <c r="A9" s="16" t="n">
        <v>2.5</v>
      </c>
      <c r="B9" s="17" t="n">
        <f aca="false">10^-A9</f>
        <v>0.00316227766016838</v>
      </c>
      <c r="C9" s="17" t="n">
        <f aca="false">10^-14/B9</f>
        <v>3.16227766016838E-012</v>
      </c>
      <c r="D9" s="18" t="n">
        <f aca="false">$B$3*(C9-B9+$B$1)/(B9-C9+$B$2)</f>
        <v>9.38693139995996</v>
      </c>
    </row>
    <row r="10" customFormat="false" ht="14.65" hidden="false" customHeight="false" outlineLevel="0" collapsed="false">
      <c r="A10" s="16" t="n">
        <v>3</v>
      </c>
      <c r="B10" s="17" t="n">
        <f aca="false">10^-A10</f>
        <v>0.001</v>
      </c>
      <c r="C10" s="17" t="n">
        <f aca="false">10^-14/B10</f>
        <v>1E-011</v>
      </c>
      <c r="D10" s="18" t="n">
        <f aca="false">$B$3*(C10-B10+$B$1)/(B10-C10+$B$2)</f>
        <v>9.80198019998039</v>
      </c>
    </row>
    <row r="11" customFormat="false" ht="14.65" hidden="false" customHeight="false" outlineLevel="0" collapsed="false">
      <c r="A11" s="16" t="n">
        <v>3.5</v>
      </c>
      <c r="B11" s="17" t="n">
        <f aca="false">10^-A11</f>
        <v>0.000316227766016838</v>
      </c>
      <c r="C11" s="17" t="n">
        <f aca="false">10^-14/B11</f>
        <v>3.16227766016838E-011</v>
      </c>
      <c r="D11" s="18" t="n">
        <f aca="false">$B$3*(C11-B11+$B$1)/(B11-C11+$B$2)</f>
        <v>9.93695382261954</v>
      </c>
    </row>
    <row r="12" customFormat="false" ht="14.65" hidden="false" customHeight="false" outlineLevel="0" collapsed="false">
      <c r="A12" s="16" t="n">
        <v>4</v>
      </c>
      <c r="B12" s="17" t="n">
        <f aca="false">10^-A12</f>
        <v>0.0001</v>
      </c>
      <c r="C12" s="17" t="n">
        <f aca="false">10^-14/B12</f>
        <v>1E-010</v>
      </c>
      <c r="D12" s="18" t="n">
        <f aca="false">$B$3*(C12-B12+$B$1)/(B12-C12+$B$2)</f>
        <v>9.98001999998004</v>
      </c>
    </row>
    <row r="13" customFormat="false" ht="14.65" hidden="false" customHeight="false" outlineLevel="0" collapsed="false">
      <c r="A13" s="16" t="n">
        <v>4.5</v>
      </c>
      <c r="B13" s="17" t="n">
        <f aca="false">10^-A13</f>
        <v>3.16227766016838E-005</v>
      </c>
      <c r="C13" s="17" t="n">
        <f aca="false">10^-14/B13</f>
        <v>3.16227766016838E-010</v>
      </c>
      <c r="D13" s="18" t="n">
        <f aca="false">$B$3*(C13-B13+$B$1)/(B13-C13+$B$2)</f>
        <v>9.99367750725298</v>
      </c>
    </row>
    <row r="14" customFormat="false" ht="14.65" hidden="false" customHeight="false" outlineLevel="0" collapsed="false">
      <c r="A14" s="16" t="n">
        <v>5</v>
      </c>
      <c r="B14" s="17" t="n">
        <f aca="false">10^-A14</f>
        <v>1E-005</v>
      </c>
      <c r="C14" s="17" t="n">
        <f aca="false">10^-14/B14</f>
        <v>1E-009</v>
      </c>
      <c r="D14" s="18" t="n">
        <f aca="false">$B$3*(C14-B14+$B$1)/(B14-C14+$B$2)</f>
        <v>9.99800039994001</v>
      </c>
    </row>
    <row r="15" customFormat="false" ht="14.65" hidden="false" customHeight="false" outlineLevel="0" collapsed="false">
      <c r="A15" s="16" t="n">
        <v>5.5</v>
      </c>
      <c r="B15" s="17" t="n">
        <f aca="false">10^-A15</f>
        <v>3.16227766016838E-006</v>
      </c>
      <c r="C15" s="17" t="n">
        <f aca="false">10^-14/B15</f>
        <v>3.16227766016838E-009</v>
      </c>
      <c r="D15" s="18" t="n">
        <f aca="false">$B$3*(C15-B15+$B$1)/(B15-C15+$B$2)</f>
        <v>9.99936819688289</v>
      </c>
    </row>
    <row r="16" customFormat="false" ht="14.65" hidden="false" customHeight="false" outlineLevel="0" collapsed="false">
      <c r="A16" s="16" t="n">
        <v>6</v>
      </c>
      <c r="B16" s="17" t="n">
        <f aca="false">10^-A16</f>
        <v>1E-006</v>
      </c>
      <c r="C16" s="17" t="n">
        <f aca="false">10^-14/B16</f>
        <v>1E-008</v>
      </c>
      <c r="D16" s="18" t="n">
        <f aca="false">$B$3*(C16-B16+$B$1)/(B16-C16+$B$2)</f>
        <v>9.99980200196018</v>
      </c>
    </row>
    <row r="17" customFormat="false" ht="14.65" hidden="false" customHeight="false" outlineLevel="0" collapsed="false">
      <c r="A17" s="16" t="n">
        <v>6.5</v>
      </c>
      <c r="B17" s="17" t="n">
        <f aca="false">10^-A17</f>
        <v>3.16227766016838E-007</v>
      </c>
      <c r="C17" s="17" t="n">
        <f aca="false">10^-14/B17</f>
        <v>3.16227766016838E-008</v>
      </c>
      <c r="D17" s="18" t="n">
        <f aca="false">$B$3*(C17-B17+$B$1)/(B17-C17+$B$2)</f>
        <v>9.99994307916412</v>
      </c>
    </row>
    <row r="18" customFormat="false" ht="14.65" hidden="false" customHeight="false" outlineLevel="0" collapsed="false">
      <c r="A18" s="16" t="n">
        <v>7</v>
      </c>
      <c r="B18" s="17" t="n">
        <f aca="false">10^-A18</f>
        <v>1E-007</v>
      </c>
      <c r="C18" s="17" t="n">
        <f aca="false">10^-14/B18</f>
        <v>1E-007</v>
      </c>
      <c r="D18" s="18" t="n">
        <f aca="false">$B$3*(C18-B18+$B$1)/(B18-C18+$B$2)</f>
        <v>10</v>
      </c>
    </row>
    <row r="19" customFormat="false" ht="14.65" hidden="false" customHeight="false" outlineLevel="0" collapsed="false">
      <c r="A19" s="16" t="n">
        <v>7.5</v>
      </c>
      <c r="B19" s="17" t="n">
        <f aca="false">10^-A19</f>
        <v>3.16227766016838E-008</v>
      </c>
      <c r="C19" s="17" t="n">
        <f aca="false">10^-14/B19</f>
        <v>3.16227766016838E-007</v>
      </c>
      <c r="D19" s="18" t="n">
        <f aca="false">$B$3*(C19-B19+$B$1)/(B19-C19+$B$2)</f>
        <v>10.0000569211599</v>
      </c>
    </row>
    <row r="20" customFormat="false" ht="14.65" hidden="false" customHeight="false" outlineLevel="0" collapsed="false">
      <c r="A20" s="16" t="n">
        <v>8</v>
      </c>
      <c r="B20" s="17" t="n">
        <f aca="false">10^-A20</f>
        <v>1E-008</v>
      </c>
      <c r="C20" s="17" t="n">
        <f aca="false">10^-14/B20</f>
        <v>1E-006</v>
      </c>
      <c r="D20" s="18" t="n">
        <f aca="false">$B$3*(C20-B20+$B$1)/(B20-C20+$B$2)</f>
        <v>10.0001980019602</v>
      </c>
    </row>
    <row r="21" customFormat="false" ht="14.65" hidden="false" customHeight="false" outlineLevel="0" collapsed="false">
      <c r="A21" s="16" t="n">
        <v>8.5</v>
      </c>
      <c r="B21" s="17" t="n">
        <f aca="false">10^-A21</f>
        <v>3.16227766016838E-009</v>
      </c>
      <c r="C21" s="17" t="n">
        <f aca="false">10^-14/B21</f>
        <v>3.16227766016838E-006</v>
      </c>
      <c r="D21" s="18" t="n">
        <f aca="false">$B$3*(C21-B21+$B$1)/(B21-C21+$B$2)</f>
        <v>10.0006318430372</v>
      </c>
    </row>
    <row r="22" customFormat="false" ht="14.65" hidden="false" customHeight="false" outlineLevel="0" collapsed="false">
      <c r="A22" s="16" t="n">
        <v>9</v>
      </c>
      <c r="B22" s="17" t="n">
        <f aca="false">10^-A22</f>
        <v>1E-009</v>
      </c>
      <c r="C22" s="17" t="n">
        <f aca="false">10^-14/B22</f>
        <v>1E-005</v>
      </c>
      <c r="D22" s="18" t="n">
        <f aca="false">$B$3*(C22-B22+$B$1)/(B22-C22+$B$2)</f>
        <v>10.00199999998</v>
      </c>
    </row>
    <row r="23" customFormat="false" ht="14.65" hidden="false" customHeight="false" outlineLevel="0" collapsed="false">
      <c r="A23" s="16" t="n">
        <v>9.5</v>
      </c>
      <c r="B23" s="17" t="n">
        <f aca="false">10^-A23</f>
        <v>3.16227766016838E-010</v>
      </c>
      <c r="C23" s="17" t="n">
        <f aca="false">10^-14/B23</f>
        <v>3.16227766016838E-005</v>
      </c>
      <c r="D23" s="18" t="n">
        <f aca="false">$B$3*(C23-B23+$B$1)/(B23-C23+$B$2)</f>
        <v>10.0063264926674</v>
      </c>
    </row>
    <row r="24" customFormat="false" ht="14.65" hidden="false" customHeight="false" outlineLevel="0" collapsed="false">
      <c r="A24" s="16" t="n">
        <v>10</v>
      </c>
      <c r="B24" s="17" t="n">
        <f aca="false">10^-A24</f>
        <v>1E-010</v>
      </c>
      <c r="C24" s="17" t="n">
        <f aca="false">10^-14/B24</f>
        <v>1E-004</v>
      </c>
      <c r="D24" s="18" t="n">
        <f aca="false">$B$3*(C24-B24+$B$1)/(B24-C24+$B$2)</f>
        <v>10.02001999998</v>
      </c>
    </row>
    <row r="25" customFormat="false" ht="14.65" hidden="false" customHeight="false" outlineLevel="0" collapsed="false">
      <c r="A25" s="16" t="n">
        <v>10.5</v>
      </c>
      <c r="B25" s="17" t="n">
        <f aca="false">10^-A25</f>
        <v>3.16227766016838E-011</v>
      </c>
      <c r="C25" s="17" t="n">
        <f aca="false">10^-14/B25</f>
        <v>0.000316227766016838</v>
      </c>
      <c r="D25" s="18" t="n">
        <f aca="false">$B$3*(C25-B25+$B$1)/(B25-C25+$B$2)</f>
        <v>10.0634461813005</v>
      </c>
    </row>
    <row r="26" customFormat="false" ht="14.65" hidden="false" customHeight="false" outlineLevel="0" collapsed="false">
      <c r="A26" s="16" t="n">
        <v>11</v>
      </c>
      <c r="B26" s="17" t="n">
        <f aca="false">10^-A26</f>
        <v>1E-011</v>
      </c>
      <c r="C26" s="17" t="n">
        <f aca="false">10^-14/B26</f>
        <v>0.001</v>
      </c>
      <c r="D26" s="18" t="n">
        <f aca="false">$B$3*(C26-B26+$B$1)/(B26-C26+$B$2)</f>
        <v>10.2020201999796</v>
      </c>
    </row>
    <row r="27" customFormat="false" ht="14.65" hidden="false" customHeight="false" outlineLevel="0" collapsed="false">
      <c r="A27" s="16" t="n">
        <v>11.5</v>
      </c>
      <c r="B27" s="17" t="n">
        <f aca="false">10^-A27</f>
        <v>3.16227766016838E-012</v>
      </c>
      <c r="C27" s="17" t="n">
        <f aca="false">10^-14/B27</f>
        <v>0.00316227766016838</v>
      </c>
      <c r="D27" s="18" t="n">
        <f aca="false">$B$3*(C27-B27+$B$1)/(B27-C27+$B$2)</f>
        <v>10.6531086399999</v>
      </c>
    </row>
    <row r="28" customFormat="false" ht="14.65" hidden="false" customHeight="false" outlineLevel="0" collapsed="false">
      <c r="A28" s="16" t="n">
        <v>12</v>
      </c>
      <c r="B28" s="17" t="n">
        <f aca="false">10^-A28</f>
        <v>1E-012</v>
      </c>
      <c r="C28" s="17" t="n">
        <f aca="false">10^-14/B28</f>
        <v>0.01</v>
      </c>
      <c r="D28" s="18" t="n">
        <f aca="false">$B$3*(C28-B28+$B$1)/(B28-C28+$B$2)</f>
        <v>12.2222222219753</v>
      </c>
    </row>
    <row r="29" customFormat="false" ht="14.65" hidden="false" customHeight="false" outlineLevel="0" collapsed="false">
      <c r="A29" s="16" t="n">
        <v>12.1</v>
      </c>
      <c r="B29" s="17" t="n">
        <f aca="false">10^-A29</f>
        <v>7.94328234724282E-013</v>
      </c>
      <c r="C29" s="17" t="n">
        <f aca="false">10^-14/B29</f>
        <v>0.0125892541179417</v>
      </c>
      <c r="D29" s="18" t="n">
        <f aca="false">$B$3*(C29-B29+$B$1)/(B29-C29+$B$2)</f>
        <v>12.8804820254067</v>
      </c>
    </row>
    <row r="30" customFormat="false" ht="14.65" hidden="false" customHeight="false" outlineLevel="0" collapsed="false">
      <c r="A30" s="16" t="n">
        <v>12.2</v>
      </c>
      <c r="B30" s="17" t="n">
        <f aca="false">10^-A30</f>
        <v>6.30957344480194E-013</v>
      </c>
      <c r="C30" s="17" t="n">
        <f aca="false">10^-14/B30</f>
        <v>0.0158489319246111</v>
      </c>
      <c r="D30" s="18" t="n">
        <f aca="false">$B$3*(C30-B30+$B$1)/(B30-C30+$B$2)</f>
        <v>13.7667809301393</v>
      </c>
    </row>
    <row r="31" customFormat="false" ht="14.65" hidden="false" customHeight="false" outlineLevel="0" collapsed="false">
      <c r="A31" s="16" t="n">
        <v>12.3</v>
      </c>
      <c r="B31" s="17" t="n">
        <f aca="false">10^-A31</f>
        <v>5.01187233627272E-013</v>
      </c>
      <c r="C31" s="17" t="n">
        <f aca="false">10^-14/B31</f>
        <v>0.0199526231496888</v>
      </c>
      <c r="D31" s="18" t="n">
        <f aca="false">$B$3*(C31-B31+$B$1)/(B31-C31+$B$2)</f>
        <v>14.9852034967677</v>
      </c>
    </row>
    <row r="32" customFormat="false" ht="14.65" hidden="false" customHeight="false" outlineLevel="0" collapsed="false">
      <c r="A32" s="19" t="n">
        <v>12.5</v>
      </c>
      <c r="B32" s="20" t="n">
        <f aca="false">10^-A32</f>
        <v>3.16227766016838E-013</v>
      </c>
      <c r="C32" s="20" t="n">
        <f aca="false">10^-14/B32</f>
        <v>0.0316227766016838</v>
      </c>
      <c r="D32" s="18" t="n">
        <f aca="false">$B$3*(C32-B32+$B$1)/(B32-C32+$B$2)</f>
        <v>19.24950591135</v>
      </c>
    </row>
    <row r="33" customFormat="false" ht="14.65" hidden="false" customHeight="false" outlineLevel="0" collapsed="false">
      <c r="A33" s="21"/>
      <c r="B33" s="22"/>
      <c r="C33" s="22"/>
      <c r="D33" s="23"/>
    </row>
    <row r="34" customFormat="false" ht="14.65" hidden="false" customHeight="false" outlineLevel="0" collapsed="false">
      <c r="A34" s="21"/>
      <c r="B34" s="22"/>
      <c r="C34" s="22"/>
      <c r="D34" s="23"/>
    </row>
    <row r="35" customFormat="false" ht="14.65" hidden="false" customHeight="false" outlineLevel="0" collapsed="false">
      <c r="A35" s="21"/>
      <c r="B35" s="22"/>
      <c r="C35" s="22"/>
      <c r="D35" s="23"/>
    </row>
    <row r="36" customFormat="false" ht="14.65" hidden="false" customHeight="false" outlineLevel="0" collapsed="false">
      <c r="A36" s="21"/>
      <c r="B36" s="22"/>
      <c r="C36" s="22"/>
      <c r="D36" s="23"/>
    </row>
    <row r="37" customFormat="false" ht="14.65" hidden="false" customHeight="false" outlineLevel="0" collapsed="false">
      <c r="A37" s="21"/>
      <c r="B37" s="22"/>
      <c r="C37" s="22"/>
      <c r="D37" s="23"/>
    </row>
    <row r="39" s="29" customFormat="true" ht="19.35" hidden="false" customHeight="false" outlineLevel="0" collapsed="false">
      <c r="A39" s="24" t="s">
        <v>8</v>
      </c>
      <c r="B39" s="25"/>
      <c r="C39" s="25"/>
      <c r="D39" s="26"/>
      <c r="E39" s="27"/>
      <c r="F39" s="27"/>
      <c r="G39" s="27"/>
      <c r="H39" s="28"/>
    </row>
  </sheetData>
  <printOptions headings="false" gridLines="false" gridLinesSet="true" horizontalCentered="false" verticalCentered="false"/>
  <pageMargins left="0.747916666666667" right="0.747916666666667" top="1.95972222222222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" customFormat="false" ht="17" hidden="false" customHeight="false" outlineLevel="0" collapsed="false"/>
    <row r="5" customFormat="false" ht="19.35" hidden="false" customHeight="false" outlineLevel="0" collapsed="false"/>
    <row r="39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" customFormat="false" ht="17" hidden="false" customHeight="false" outlineLevel="0" collapsed="false"/>
    <row r="5" customFormat="false" ht="19.35" hidden="false" customHeight="false" outlineLevel="0" collapsed="false"/>
    <row r="39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" customFormat="false" ht="17" hidden="false" customHeight="false" outlineLevel="0" collapsed="false"/>
    <row r="5" customFormat="false" ht="19.35" hidden="false" customHeight="false" outlineLevel="0" collapsed="false"/>
    <row r="39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" customFormat="false" ht="17" hidden="false" customHeight="false" outlineLevel="0" collapsed="false"/>
    <row r="5" customFormat="false" ht="19.35" hidden="false" customHeight="false" outlineLevel="0" collapsed="false"/>
    <row r="39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" customFormat="false" ht="17" hidden="false" customHeight="false" outlineLevel="0" collapsed="false"/>
    <row r="5" customFormat="false" ht="19.35" hidden="false" customHeight="false" outlineLevel="0" collapsed="false"/>
    <row r="39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" customFormat="false" ht="17" hidden="false" customHeight="false" outlineLevel="0" collapsed="false"/>
    <row r="5" customFormat="false" ht="19.35" hidden="false" customHeight="false" outlineLevel="0" collapsed="false"/>
    <row r="39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" customFormat="false" ht="17" hidden="false" customHeight="false" outlineLevel="0" collapsed="false"/>
    <row r="5" customFormat="false" ht="19.35" hidden="false" customHeight="false" outlineLevel="0" collapsed="false"/>
    <row r="39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" customFormat="false" ht="17" hidden="false" customHeight="false" outlineLevel="0" collapsed="false"/>
    <row r="5" customFormat="false" ht="19.35" hidden="false" customHeight="false" outlineLevel="0" collapsed="false"/>
    <row r="39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" customFormat="false" ht="17" hidden="false" customHeight="false" outlineLevel="0" collapsed="false"/>
    <row r="5" customFormat="false" ht="19.35" hidden="false" customHeight="false" outlineLevel="0" collapsed="false"/>
    <row r="39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" customFormat="false" ht="17" hidden="false" customHeight="false" outlineLevel="0" collapsed="false"/>
    <row r="5" customFormat="false" ht="19.35" hidden="false" customHeight="false" outlineLevel="0" collapsed="false"/>
    <row r="39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" customFormat="false" ht="17" hidden="false" customHeight="false" outlineLevel="0" collapsed="false"/>
    <row r="5" customFormat="false" ht="19.35" hidden="false" customHeight="false" outlineLevel="0" collapsed="false"/>
    <row r="39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" customFormat="false" ht="17" hidden="false" customHeight="false" outlineLevel="0" collapsed="false"/>
    <row r="5" customFormat="false" ht="19.35" hidden="false" customHeight="false" outlineLevel="0" collapsed="false"/>
    <row r="39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" customFormat="false" ht="17" hidden="false" customHeight="false" outlineLevel="0" collapsed="false"/>
    <row r="5" customFormat="false" ht="19.35" hidden="false" customHeight="false" outlineLevel="0" collapsed="false"/>
    <row r="39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" customFormat="false" ht="17" hidden="false" customHeight="false" outlineLevel="0" collapsed="false"/>
    <row r="5" customFormat="false" ht="19.35" hidden="false" customHeight="false" outlineLevel="0" collapsed="false"/>
    <row r="39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" customFormat="false" ht="17" hidden="false" customHeight="false" outlineLevel="0" collapsed="false"/>
    <row r="5" customFormat="false" ht="19.35" hidden="false" customHeight="false" outlineLevel="0" collapsed="false"/>
    <row r="39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